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Nom</t>
  </si>
  <si>
    <t xml:space="preserve">Prenom</t>
  </si>
  <si>
    <t xml:space="preserve">Q3 </t>
  </si>
  <si>
    <t xml:space="preserve">Q4</t>
  </si>
  <si>
    <t xml:space="preserve">Q5.1</t>
  </si>
  <si>
    <t xml:space="preserve">Q5.2</t>
  </si>
  <si>
    <t xml:space="preserve">Q5.3</t>
  </si>
  <si>
    <t xml:space="preserve">Q5.5</t>
  </si>
  <si>
    <t xml:space="preserve">Q5.6</t>
  </si>
  <si>
    <t xml:space="preserve">Q5.7</t>
  </si>
  <si>
    <t xml:space="preserve">James</t>
  </si>
  <si>
    <t xml:space="preserve">Catuscia</t>
  </si>
  <si>
    <t xml:space="preserve">Total</t>
  </si>
  <si>
    <t xml:space="preserve">Note</t>
  </si>
  <si>
    <t xml:space="preserve">total</t>
  </si>
  <si>
    <t xml:space="preserve">coeff</t>
  </si>
  <si>
    <t xml:space="preserve">Rezmerita</t>
  </si>
  <si>
    <t xml:space="preserve">Ala</t>
  </si>
  <si>
    <t xml:space="preserve">Le Guernic</t>
  </si>
  <si>
    <t xml:space="preserve">Colas</t>
  </si>
  <si>
    <t xml:space="preserve">Henry</t>
  </si>
  <si>
    <t xml:space="preserve">Gregoire</t>
  </si>
  <si>
    <t xml:space="preserve">Dargaye</t>
  </si>
  <si>
    <t xml:space="preserve">Zaynah</t>
  </si>
  <si>
    <t xml:space="preserve">Peres</t>
  </si>
  <si>
    <t xml:space="preserve">Olivier</t>
  </si>
  <si>
    <t xml:space="preserve">Verlaguet</t>
  </si>
  <si>
    <t xml:space="preserve">Julien</t>
  </si>
  <si>
    <t xml:space="preserve">Baelde </t>
  </si>
  <si>
    <t xml:space="preserve">David</t>
  </si>
  <si>
    <t xml:space="preserve">Sozeau</t>
  </si>
  <si>
    <t xml:space="preserve">Matthieu</t>
  </si>
  <si>
    <t xml:space="preserve">Bouissou</t>
  </si>
  <si>
    <t xml:space="preserve">Jaeger</t>
  </si>
  <si>
    <t xml:space="preserve">Eric</t>
  </si>
  <si>
    <t xml:space="preserve">Mimram</t>
  </si>
  <si>
    <t xml:space="preserve">Samuel</t>
  </si>
  <si>
    <t xml:space="preserve">Denielou</t>
  </si>
  <si>
    <t xml:space="preserve">Pierre-Malo</t>
  </si>
  <si>
    <t xml:space="preserve">Gimenez</t>
  </si>
  <si>
    <t xml:space="preserve">Stephane</t>
  </si>
  <si>
    <t xml:space="preserve">Froissart</t>
  </si>
  <si>
    <t xml:space="preserve">Paul</t>
  </si>
  <si>
    <t xml:space="preserve">Pradalier</t>
  </si>
  <si>
    <t xml:space="preserve">Sylvain</t>
  </si>
  <si>
    <t xml:space="preserve">Burel</t>
  </si>
  <si>
    <t xml:space="preserve">Guillaume</t>
  </si>
  <si>
    <t xml:space="preserve">Lienhardt</t>
  </si>
  <si>
    <t xml:space="preserve">Michael</t>
  </si>
  <si>
    <t xml:space="preserve">Tabareau</t>
  </si>
  <si>
    <t xml:space="preserve">Nicolas</t>
  </si>
  <si>
    <t xml:space="preserve">Sznajder</t>
  </si>
  <si>
    <t xml:space="preserve">Nathalie</t>
  </si>
  <si>
    <t xml:space="preserve">moyenne</t>
  </si>
  <si>
    <t xml:space="preserve">ecart-type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A1:L1638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82"/>
    <col collapsed="false" customWidth="true" hidden="false" outlineLevel="0" max="3" min="3" style="1" width="3.99"/>
    <col collapsed="false" customWidth="true" hidden="false" outlineLevel="0" max="4" min="4" style="1" width="3.49"/>
    <col collapsed="false" customWidth="true" hidden="false" outlineLevel="0" max="10" min="5" style="1" width="4.99"/>
    <col collapsed="false" customWidth="true" hidden="false" outlineLevel="0" max="11" min="11" style="2" width="6.66"/>
    <col collapsed="false" customWidth="true" hidden="false" outlineLevel="0" max="12" min="12" style="2" width="8.33"/>
    <col collapsed="false" customWidth="true" hidden="false" outlineLevel="0" max="14" min="13" style="1" width="6.82"/>
    <col collapsed="false" customWidth="false" hidden="false" outlineLevel="0" max="254" min="15" style="1" width="11.5"/>
    <col collapsed="false" customWidth="false" hidden="false" outlineLevel="0" max="257" min="255" style="2" width="11.5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5" t="s">
        <v>13</v>
      </c>
    </row>
    <row r="2" s="3" customFormat="true" ht="12" hidden="false" customHeight="false" outlineLevel="0" collapsed="false">
      <c r="A2" s="3" t="s">
        <v>14</v>
      </c>
      <c r="C2" s="3" t="n">
        <v>3</v>
      </c>
      <c r="D2" s="3" t="n">
        <v>10</v>
      </c>
      <c r="E2" s="3" t="n">
        <v>3</v>
      </c>
      <c r="F2" s="3" t="n">
        <v>3</v>
      </c>
      <c r="G2" s="3" t="n">
        <v>10</v>
      </c>
      <c r="H2" s="3" t="n">
        <v>10</v>
      </c>
      <c r="I2" s="3" t="n">
        <v>10</v>
      </c>
      <c r="J2" s="3" t="n">
        <v>3</v>
      </c>
      <c r="K2" s="3" t="n">
        <f aca="false">C2*C$3+D2*D$3+E2*E$3+F2*F$3+G2*G$3+H2*H$3+I2*I$3+J2*J$3</f>
        <v>58.5</v>
      </c>
      <c r="L2" s="4" t="n">
        <v>8</v>
      </c>
      <c r="M2" s="6" t="n">
        <f aca="false">K2*K$3+L2*L$3</f>
        <v>87.75</v>
      </c>
      <c r="N2" s="5"/>
    </row>
    <row r="3" s="3" customFormat="true" ht="12" hidden="false" customHeight="false" outlineLevel="0" collapsed="false">
      <c r="A3" s="3" t="s">
        <v>15</v>
      </c>
      <c r="C3" s="3" t="n">
        <v>1</v>
      </c>
      <c r="D3" s="3" t="n">
        <v>1</v>
      </c>
      <c r="E3" s="3" t="n">
        <v>1</v>
      </c>
      <c r="F3" s="3" t="n">
        <v>1.5</v>
      </c>
      <c r="G3" s="3" t="n">
        <v>1</v>
      </c>
      <c r="H3" s="3" t="n">
        <v>1</v>
      </c>
      <c r="I3" s="3" t="n">
        <v>1.5</v>
      </c>
      <c r="J3" s="3" t="n">
        <v>1</v>
      </c>
      <c r="K3" s="4" t="n">
        <v>1</v>
      </c>
      <c r="L3" s="4" t="n">
        <f aca="false">K2/L2/2</f>
        <v>3.65625</v>
      </c>
      <c r="M3" s="6" t="n">
        <f aca="false">SUM(C3:L3)</f>
        <v>13.65625</v>
      </c>
      <c r="N3" s="5"/>
    </row>
    <row r="4" s="3" customFormat="true" ht="12" hidden="false" customHeight="false" outlineLevel="0" collapsed="false">
      <c r="K4" s="4"/>
      <c r="L4" s="4"/>
      <c r="M4" s="6"/>
      <c r="N4" s="5"/>
    </row>
    <row r="5" s="3" customFormat="true" ht="12" hidden="false" customHeight="false" outlineLevel="0" collapsed="false">
      <c r="A5" s="1" t="s">
        <v>16</v>
      </c>
      <c r="B5" s="1" t="s">
        <v>17</v>
      </c>
      <c r="C5" s="1" t="n">
        <v>1</v>
      </c>
      <c r="D5" s="1" t="n">
        <v>0</v>
      </c>
      <c r="E5" s="1" t="n">
        <v>3</v>
      </c>
      <c r="F5" s="1" t="n">
        <v>2</v>
      </c>
      <c r="G5" s="1" t="n">
        <v>0</v>
      </c>
      <c r="H5" s="1" t="n">
        <v>0</v>
      </c>
      <c r="I5" s="1" t="n">
        <v>0</v>
      </c>
      <c r="J5" s="1" t="n">
        <v>0</v>
      </c>
      <c r="K5" s="3" t="n">
        <f aca="false">C5*C$3+D5*D$3+E5*E$3+F5*F$3+G5*G$3+H5*H$3+I5*I$3+J5*J$3</f>
        <v>7</v>
      </c>
      <c r="L5" s="2" t="n">
        <v>3.8</v>
      </c>
      <c r="M5" s="6" t="n">
        <f aca="false">K5*K$3+L5*L$3</f>
        <v>20.89375</v>
      </c>
      <c r="N5" s="7" t="n">
        <f aca="false">N$27+(19-N$27)*(M5-M$27)/(M$28-M$27)</f>
        <v>8.11888436955259</v>
      </c>
    </row>
    <row r="6" s="3" customFormat="true" ht="12" hidden="false" customHeight="false" outlineLevel="0" collapsed="false">
      <c r="A6" s="1" t="s">
        <v>18</v>
      </c>
      <c r="B6" s="1" t="s">
        <v>19</v>
      </c>
      <c r="C6" s="1" t="n">
        <v>1</v>
      </c>
      <c r="D6" s="1" t="n">
        <v>0</v>
      </c>
      <c r="E6" s="1" t="n">
        <v>3</v>
      </c>
      <c r="F6" s="1" t="n">
        <v>2</v>
      </c>
      <c r="G6" s="1" t="n">
        <v>3</v>
      </c>
      <c r="H6" s="1" t="n">
        <v>3</v>
      </c>
      <c r="I6" s="1" t="n">
        <v>0</v>
      </c>
      <c r="J6" s="1" t="n">
        <v>0</v>
      </c>
      <c r="K6" s="3" t="n">
        <f aca="false">C6*C$3+D6*D$3+E6*E$3+F6*F$3+G6*G$3+H6*H$3+I6*I$3+J6*J$3</f>
        <v>13</v>
      </c>
      <c r="L6" s="2" t="n">
        <v>2</v>
      </c>
      <c r="M6" s="6" t="n">
        <f aca="false">K6*K$3+L6*L$3</f>
        <v>20.3125</v>
      </c>
      <c r="N6" s="7" t="n">
        <f aca="false">N$27+(19-N$27)*(M6-M$27)/(M$28-M$27)</f>
        <v>8</v>
      </c>
    </row>
    <row r="7" customFormat="false" ht="12" hidden="false" customHeight="false" outlineLevel="0" collapsed="false">
      <c r="A7" s="1" t="s">
        <v>20</v>
      </c>
      <c r="B7" s="1" t="s">
        <v>21</v>
      </c>
      <c r="C7" s="1" t="n">
        <v>3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3" t="n">
        <f aca="false">C7*C$3+D7*D$3+E7*E$3+F7*F$3+G7*G$3+H7*H$3+I7*I$3+J7*J$3</f>
        <v>4</v>
      </c>
      <c r="L7" s="2" t="n">
        <v>8</v>
      </c>
      <c r="M7" s="6" t="n">
        <f aca="false">K7*K$3+L7*L$3</f>
        <v>33.25</v>
      </c>
      <c r="N7" s="7" t="n">
        <f aca="false">N$27+(19-N$27)*(M7-M$27)/(M$28-M$27)</f>
        <v>10.6461359674608</v>
      </c>
    </row>
    <row r="8" customFormat="false" ht="12" hidden="false" customHeight="false" outlineLevel="0" collapsed="false">
      <c r="A8" s="1" t="s">
        <v>22</v>
      </c>
      <c r="B8" s="1" t="s">
        <v>23</v>
      </c>
      <c r="C8" s="1" t="n">
        <v>1</v>
      </c>
      <c r="D8" s="1" t="n">
        <v>4</v>
      </c>
      <c r="E8" s="1" t="n">
        <v>3</v>
      </c>
      <c r="F8" s="1" t="n">
        <v>0</v>
      </c>
      <c r="G8" s="1" t="n">
        <v>3</v>
      </c>
      <c r="H8" s="1" t="n">
        <v>5</v>
      </c>
      <c r="I8" s="1" t="n">
        <v>0</v>
      </c>
      <c r="J8" s="1" t="n">
        <v>0</v>
      </c>
      <c r="K8" s="3" t="n">
        <f aca="false">C8*C$3+D8*D$3+E8*E$3+F8*F$3+G8*G$3+H8*H$3+I8*I$3+J8*J$3</f>
        <v>16</v>
      </c>
      <c r="L8" s="2" t="n">
        <v>4.5</v>
      </c>
      <c r="M8" s="6" t="n">
        <f aca="false">K8*K$3+L8*L$3</f>
        <v>32.453125</v>
      </c>
      <c r="N8" s="7" t="n">
        <f aca="false">N$27+(19-N$27)*(M8-M$27)/(M$28-M$27)</f>
        <v>10.4831493317838</v>
      </c>
    </row>
    <row r="9" customFormat="false" ht="12" hidden="false" customHeight="false" outlineLevel="0" collapsed="false">
      <c r="A9" s="1" t="s">
        <v>24</v>
      </c>
      <c r="B9" s="1" t="s">
        <v>25</v>
      </c>
      <c r="C9" s="1" t="n">
        <v>2</v>
      </c>
      <c r="D9" s="1" t="n">
        <v>4</v>
      </c>
      <c r="E9" s="1" t="n">
        <v>3</v>
      </c>
      <c r="F9" s="1" t="n">
        <v>1</v>
      </c>
      <c r="G9" s="1" t="n">
        <v>6</v>
      </c>
      <c r="H9" s="1" t="n">
        <v>0</v>
      </c>
      <c r="I9" s="1" t="n">
        <v>0</v>
      </c>
      <c r="J9" s="1" t="n">
        <v>0</v>
      </c>
      <c r="K9" s="3" t="n">
        <f aca="false">C9*C$3+D9*D$3+E9*E$3+F9*F$3+G9*G$3+H9*H$3+I9*I$3+J9*J$3</f>
        <v>16.5</v>
      </c>
      <c r="L9" s="2" t="n">
        <v>5.5</v>
      </c>
      <c r="M9" s="6" t="n">
        <f aca="false">K9*K$3+L9*L$3</f>
        <v>36.609375</v>
      </c>
      <c r="N9" s="7" t="n">
        <f aca="false">N$27+(19-N$27)*(M9-M$27)/(M$28-M$27)</f>
        <v>11.3332364904126</v>
      </c>
    </row>
    <row r="10" customFormat="false" ht="12" hidden="false" customHeight="false" outlineLevel="0" collapsed="false">
      <c r="A10" s="1" t="s">
        <v>26</v>
      </c>
      <c r="B10" s="1" t="s">
        <v>27</v>
      </c>
      <c r="C10" s="1" t="n">
        <v>2</v>
      </c>
      <c r="D10" s="1" t="n">
        <v>3</v>
      </c>
      <c r="E10" s="1" t="n">
        <v>3</v>
      </c>
      <c r="F10" s="1" t="n">
        <v>2</v>
      </c>
      <c r="G10" s="1" t="n">
        <v>4</v>
      </c>
      <c r="H10" s="1" t="n">
        <v>4</v>
      </c>
      <c r="I10" s="1" t="n">
        <v>1</v>
      </c>
      <c r="J10" s="1" t="n">
        <v>0</v>
      </c>
      <c r="K10" s="3" t="n">
        <f aca="false">C10*C$3+D10*D$3+E10*E$3+F10*F$3+G10*G$3+H10*H$3+I10*I$3+J10*J$3</f>
        <v>20.5</v>
      </c>
      <c r="L10" s="2" t="n">
        <v>6.2</v>
      </c>
      <c r="M10" s="6" t="n">
        <f aca="false">K10*K$3+L10*L$3</f>
        <v>43.16875</v>
      </c>
      <c r="N10" s="7" t="n">
        <f aca="false">N$27+(19-N$27)*(M10-M$27)/(M$28-M$27)</f>
        <v>12.6748402091807</v>
      </c>
    </row>
    <row r="11" customFormat="false" ht="12" hidden="false" customHeight="false" outlineLevel="0" collapsed="false">
      <c r="A11" s="1" t="s">
        <v>28</v>
      </c>
      <c r="B11" s="1" t="s">
        <v>29</v>
      </c>
      <c r="C11" s="1" t="n">
        <v>2</v>
      </c>
      <c r="D11" s="1" t="n">
        <v>4</v>
      </c>
      <c r="E11" s="1" t="n">
        <v>3</v>
      </c>
      <c r="F11" s="1" t="n">
        <v>3</v>
      </c>
      <c r="G11" s="1" t="n">
        <v>2</v>
      </c>
      <c r="H11" s="1" t="n">
        <v>5</v>
      </c>
      <c r="I11" s="1" t="n">
        <v>0</v>
      </c>
      <c r="J11" s="1" t="n">
        <v>4</v>
      </c>
      <c r="K11" s="3" t="n">
        <f aca="false">C11*C$3+D11*D$3+E11*E$3+F11*F$3+G11*G$3+H11*H$3+I11*I$3+J11*J$3</f>
        <v>24.5</v>
      </c>
      <c r="L11" s="2" t="n">
        <v>5.8</v>
      </c>
      <c r="M11" s="6" t="n">
        <f aca="false">K11*K$3+L11*L$3</f>
        <v>45.70625</v>
      </c>
      <c r="N11" s="7" t="n">
        <f aca="false">N$27+(19-N$27)*(M11-M$27)/(M$28-M$27)</f>
        <v>13.1938407902382</v>
      </c>
    </row>
    <row r="12" customFormat="false" ht="12" hidden="false" customHeight="false" outlineLevel="0" collapsed="false">
      <c r="A12" s="1" t="s">
        <v>30</v>
      </c>
      <c r="B12" s="1" t="s">
        <v>31</v>
      </c>
      <c r="C12" s="1" t="n">
        <v>3</v>
      </c>
      <c r="D12" s="1" t="n">
        <v>5</v>
      </c>
      <c r="E12" s="1" t="n">
        <v>3</v>
      </c>
      <c r="F12" s="1" t="n">
        <v>3</v>
      </c>
      <c r="G12" s="1" t="n">
        <v>6</v>
      </c>
      <c r="H12" s="1" t="n">
        <v>7</v>
      </c>
      <c r="I12" s="1" t="n">
        <v>2</v>
      </c>
      <c r="J12" s="1" t="n">
        <v>0</v>
      </c>
      <c r="K12" s="3" t="n">
        <f aca="false">C12*C$3+D12*D$3+E12*E$3+F12*F$3+G12*G$3+H12*H$3+I12*I$3+J12*J$3</f>
        <v>31.5</v>
      </c>
      <c r="L12" s="2" t="n">
        <v>5</v>
      </c>
      <c r="M12" s="6" t="n">
        <f aca="false">K12*K$3+L12*L$3</f>
        <v>49.78125</v>
      </c>
      <c r="N12" s="7" t="n">
        <f aca="false">N$27+(19-N$27)*(M12-M$27)/(M$28-M$27)</f>
        <v>14.0273097036607</v>
      </c>
    </row>
    <row r="13" customFormat="false" ht="12" hidden="false" customHeight="false" outlineLevel="0" collapsed="false">
      <c r="A13" s="1" t="s">
        <v>32</v>
      </c>
      <c r="B13" s="1" t="s">
        <v>25</v>
      </c>
      <c r="C13" s="1" t="n">
        <v>3</v>
      </c>
      <c r="D13" s="1" t="n">
        <v>9</v>
      </c>
      <c r="E13" s="1" t="n">
        <v>2</v>
      </c>
      <c r="F13" s="1" t="n">
        <v>1</v>
      </c>
      <c r="G13" s="1" t="n">
        <v>0</v>
      </c>
      <c r="H13" s="1" t="n">
        <v>9</v>
      </c>
      <c r="I13" s="1" t="n">
        <v>0</v>
      </c>
      <c r="J13" s="1" t="n">
        <v>0</v>
      </c>
      <c r="K13" s="3" t="n">
        <f aca="false">C13*C$3+D13*D$3+E13*E$3+F13*F$3+G13*G$3+H13*H$3+I13*I$3+J13*J$3</f>
        <v>24.5</v>
      </c>
      <c r="L13" s="2" t="n">
        <v>7</v>
      </c>
      <c r="M13" s="6" t="n">
        <f aca="false">K13*K$3+L13*L$3</f>
        <v>50.09375</v>
      </c>
      <c r="N13" s="7" t="n">
        <f aca="false">N$27+(19-N$27)*(M13-M$27)/(M$28-M$27)</f>
        <v>14.0912260313771</v>
      </c>
    </row>
    <row r="14" customFormat="false" ht="12" hidden="false" customHeight="false" outlineLevel="0" collapsed="false">
      <c r="A14" s="1" t="s">
        <v>33</v>
      </c>
      <c r="B14" s="1" t="s">
        <v>34</v>
      </c>
      <c r="C14" s="1" t="n">
        <v>3</v>
      </c>
      <c r="D14" s="1" t="n">
        <v>3</v>
      </c>
      <c r="E14" s="1" t="n">
        <v>3</v>
      </c>
      <c r="F14" s="1" t="n">
        <v>2</v>
      </c>
      <c r="G14" s="1" t="n">
        <v>8</v>
      </c>
      <c r="H14" s="1" t="n">
        <v>4</v>
      </c>
      <c r="I14" s="1" t="n">
        <v>0</v>
      </c>
      <c r="J14" s="1" t="n">
        <v>0</v>
      </c>
      <c r="K14" s="3" t="n">
        <f aca="false">C14*C$3+D14*D$3+E14*E$3+F14*F$3+G14*G$3+H14*H$3+I14*I$3+J14*J$3</f>
        <v>24</v>
      </c>
      <c r="L14" s="2" t="n">
        <v>8</v>
      </c>
      <c r="M14" s="6" t="n">
        <f aca="false">K14*K$3+L14*L$3</f>
        <v>53.25</v>
      </c>
      <c r="N14" s="7" t="n">
        <f aca="false">N$27+(19-N$27)*(M14-M$27)/(M$28-M$27)</f>
        <v>14.7367809413132</v>
      </c>
    </row>
    <row r="15" customFormat="false" ht="12" hidden="false" customHeight="false" outlineLevel="0" collapsed="false">
      <c r="A15" s="1" t="s">
        <v>35</v>
      </c>
      <c r="B15" s="1" t="s">
        <v>36</v>
      </c>
      <c r="C15" s="1" t="n">
        <v>2</v>
      </c>
      <c r="D15" s="1" t="n">
        <v>5</v>
      </c>
      <c r="E15" s="1" t="n">
        <v>3</v>
      </c>
      <c r="F15" s="1" t="n">
        <v>0</v>
      </c>
      <c r="G15" s="1" t="n">
        <v>7</v>
      </c>
      <c r="H15" s="1" t="n">
        <v>9</v>
      </c>
      <c r="I15" s="1" t="n">
        <v>6</v>
      </c>
      <c r="J15" s="1" t="n">
        <v>0</v>
      </c>
      <c r="K15" s="3" t="n">
        <f aca="false">C15*C$3+D15*D$3+E15*E$3+F15*F$3+G15*G$3+H15*H$3+I15*I$3+J15*J$3</f>
        <v>35</v>
      </c>
      <c r="L15" s="2" t="n">
        <v>5.5</v>
      </c>
      <c r="M15" s="6" t="n">
        <f aca="false">K15*K$3+L15*L$3</f>
        <v>55.109375</v>
      </c>
      <c r="N15" s="7" t="n">
        <f aca="false">N$27+(19-N$27)*(M15-M$27)/(M$28-M$27)</f>
        <v>15.117083091226</v>
      </c>
    </row>
    <row r="16" customFormat="false" ht="12" hidden="false" customHeight="false" outlineLevel="0" collapsed="false">
      <c r="A16" s="1" t="s">
        <v>37</v>
      </c>
      <c r="B16" s="1" t="s">
        <v>38</v>
      </c>
      <c r="C16" s="1" t="n">
        <v>3</v>
      </c>
      <c r="D16" s="1" t="n">
        <v>2</v>
      </c>
      <c r="E16" s="1" t="n">
        <v>3</v>
      </c>
      <c r="F16" s="1" t="n">
        <v>3</v>
      </c>
      <c r="G16" s="1" t="n">
        <v>7</v>
      </c>
      <c r="H16" s="1" t="n">
        <v>9</v>
      </c>
      <c r="I16" s="1" t="n">
        <v>4</v>
      </c>
      <c r="J16" s="1" t="n">
        <v>0</v>
      </c>
      <c r="K16" s="3" t="n">
        <f aca="false">C16*C$3+D16*D$3+E16*E$3+F16*F$3+G16*G$3+H16*H$3+I16*I$3+J16*J$3</f>
        <v>34.5</v>
      </c>
      <c r="L16" s="2" t="n">
        <v>6</v>
      </c>
      <c r="M16" s="6" t="n">
        <f aca="false">K16*K$3+L16*L$3</f>
        <v>56.4375</v>
      </c>
      <c r="N16" s="7" t="n">
        <f aca="false">N$27+(19-N$27)*(M16-M$27)/(M$28-M$27)</f>
        <v>15.3887274840209</v>
      </c>
    </row>
    <row r="17" customFormat="false" ht="12" hidden="false" customHeight="false" outlineLevel="0" collapsed="false">
      <c r="A17" s="1" t="s">
        <v>39</v>
      </c>
      <c r="B17" s="1" t="s">
        <v>40</v>
      </c>
      <c r="C17" s="1" t="n">
        <v>2</v>
      </c>
      <c r="D17" s="1" t="n">
        <v>7</v>
      </c>
      <c r="E17" s="1" t="n">
        <v>3</v>
      </c>
      <c r="F17" s="1" t="n">
        <v>1</v>
      </c>
      <c r="G17" s="1" t="n">
        <v>4</v>
      </c>
      <c r="H17" s="1" t="n">
        <v>7</v>
      </c>
      <c r="I17" s="1" t="n">
        <v>3</v>
      </c>
      <c r="J17" s="1" t="n">
        <v>3</v>
      </c>
      <c r="K17" s="3" t="n">
        <f aca="false">C17*C$3+D17*D$3+E17*E$3+F17*F$3+G17*G$3+H17*H$3+I17*I$3+J17*J$3</f>
        <v>32</v>
      </c>
      <c r="L17" s="2" t="n">
        <v>6.8</v>
      </c>
      <c r="M17" s="6" t="n">
        <f aca="false">K17*K$3+L17*L$3</f>
        <v>56.8625</v>
      </c>
      <c r="N17" s="7" t="n">
        <f aca="false">N$27+(19-N$27)*(M17-M$27)/(M$28-M$27)</f>
        <v>15.4756536897153</v>
      </c>
    </row>
    <row r="18" customFormat="false" ht="12" hidden="false" customHeight="false" outlineLevel="0" collapsed="false">
      <c r="A18" s="1" t="s">
        <v>41</v>
      </c>
      <c r="B18" s="1" t="s">
        <v>42</v>
      </c>
      <c r="C18" s="1" t="n">
        <v>3</v>
      </c>
      <c r="D18" s="1" t="n">
        <v>4</v>
      </c>
      <c r="E18" s="1" t="n">
        <v>3</v>
      </c>
      <c r="F18" s="1" t="n">
        <v>3</v>
      </c>
      <c r="G18" s="1" t="n">
        <v>7</v>
      </c>
      <c r="H18" s="1" t="n">
        <v>7</v>
      </c>
      <c r="I18" s="1" t="n">
        <v>3</v>
      </c>
      <c r="J18" s="1" t="n">
        <v>0</v>
      </c>
      <c r="K18" s="3" t="n">
        <f aca="false">C18*C$3+D18*D$3+E18*E$3+F18*F$3+G18*G$3+H18*H$3+I18*I$3+J18*J$3</f>
        <v>33</v>
      </c>
      <c r="L18" s="2" t="n">
        <v>7</v>
      </c>
      <c r="M18" s="6" t="n">
        <f aca="false">K18*K$3+L18*L$3</f>
        <v>58.59375</v>
      </c>
      <c r="N18" s="7" t="n">
        <f aca="false">N$27+(19-N$27)*(M18-M$27)/(M$28-M$27)</f>
        <v>15.8297501452644</v>
      </c>
    </row>
    <row r="19" customFormat="false" ht="12" hidden="false" customHeight="false" outlineLevel="0" collapsed="false">
      <c r="A19" s="1" t="s">
        <v>43</v>
      </c>
      <c r="B19" s="1" t="s">
        <v>44</v>
      </c>
      <c r="C19" s="1" t="n">
        <v>2</v>
      </c>
      <c r="D19" s="1" t="n">
        <v>8</v>
      </c>
      <c r="E19" s="1" t="n">
        <v>3</v>
      </c>
      <c r="F19" s="1" t="n">
        <v>3</v>
      </c>
      <c r="G19" s="1" t="n">
        <v>8</v>
      </c>
      <c r="H19" s="1" t="n">
        <v>4</v>
      </c>
      <c r="I19" s="1" t="n">
        <v>5</v>
      </c>
      <c r="J19" s="1" t="n">
        <v>0</v>
      </c>
      <c r="K19" s="3" t="n">
        <f aca="false">C19*C$3+D19*D$3+E19*E$3+F19*F$3+G19*G$3+H19*H$3+I19*I$3+J19*J$3</f>
        <v>37</v>
      </c>
      <c r="L19" s="2" t="n">
        <v>7</v>
      </c>
      <c r="M19" s="6" t="n">
        <f aca="false">K19*K$3+L19*L$3</f>
        <v>62.59375</v>
      </c>
      <c r="N19" s="7" t="n">
        <f aca="false">N$27+(19-N$27)*(M19-M$27)/(M$28-M$27)</f>
        <v>16.6478791400349</v>
      </c>
    </row>
    <row r="20" customFormat="false" ht="12" hidden="false" customHeight="false" outlineLevel="0" collapsed="false">
      <c r="A20" s="1" t="s">
        <v>45</v>
      </c>
      <c r="B20" s="1" t="s">
        <v>46</v>
      </c>
      <c r="C20" s="1" t="n">
        <v>2</v>
      </c>
      <c r="D20" s="1" t="n">
        <v>8</v>
      </c>
      <c r="E20" s="1" t="n">
        <v>3</v>
      </c>
      <c r="F20" s="1" t="n">
        <v>3</v>
      </c>
      <c r="G20" s="1" t="n">
        <v>6</v>
      </c>
      <c r="H20" s="1" t="n">
        <v>7</v>
      </c>
      <c r="I20" s="1" t="n">
        <v>5</v>
      </c>
      <c r="J20" s="1" t="n">
        <v>0</v>
      </c>
      <c r="K20" s="3" t="n">
        <f aca="false">C20*C$3+D20*D$3+E20*E$3+F20*F$3+G20*G$3+H20*H$3+I20*I$3+J20*J$3</f>
        <v>38</v>
      </c>
      <c r="L20" s="2" t="n">
        <v>8</v>
      </c>
      <c r="M20" s="6" t="n">
        <f aca="false">K20*K$3+L20*L$3</f>
        <v>67.25</v>
      </c>
      <c r="N20" s="7" t="n">
        <f aca="false">N$27+(19-N$27)*(M20-M$27)/(M$28-M$27)</f>
        <v>17.6002324230099</v>
      </c>
    </row>
    <row r="21" customFormat="false" ht="12" hidden="false" customHeight="false" outlineLevel="0" collapsed="false">
      <c r="A21" s="1" t="s">
        <v>47</v>
      </c>
      <c r="B21" s="1" t="s">
        <v>48</v>
      </c>
      <c r="C21" s="1" t="n">
        <v>2</v>
      </c>
      <c r="D21" s="1" t="n">
        <v>6</v>
      </c>
      <c r="E21" s="1" t="n">
        <v>3</v>
      </c>
      <c r="F21" s="1" t="n">
        <v>3</v>
      </c>
      <c r="G21" s="1" t="n">
        <v>6</v>
      </c>
      <c r="H21" s="1" t="n">
        <v>9</v>
      </c>
      <c r="I21" s="1" t="n">
        <v>8</v>
      </c>
      <c r="J21" s="1" t="n">
        <v>0</v>
      </c>
      <c r="K21" s="3" t="n">
        <f aca="false">C21*C$3+D21*D$3+E21*E$3+F21*F$3+G21*G$3+H21*H$3+I21*I$3+J21*J$3</f>
        <v>42.5</v>
      </c>
      <c r="L21" s="2" t="n">
        <v>7</v>
      </c>
      <c r="M21" s="6" t="n">
        <f aca="false">K21*K$3+L21*L$3</f>
        <v>68.09375</v>
      </c>
      <c r="N21" s="7" t="n">
        <f aca="false">N$27+(19-N$27)*(M21-M$27)/(M$28-M$27)</f>
        <v>17.7728065078443</v>
      </c>
    </row>
    <row r="22" customFormat="false" ht="12" hidden="false" customHeight="false" outlineLevel="0" collapsed="false">
      <c r="A22" s="1" t="s">
        <v>49</v>
      </c>
      <c r="B22" s="1" t="s">
        <v>50</v>
      </c>
      <c r="C22" s="1" t="n">
        <v>3</v>
      </c>
      <c r="D22" s="1" t="n">
        <v>4</v>
      </c>
      <c r="E22" s="1" t="n">
        <v>3</v>
      </c>
      <c r="F22" s="1" t="n">
        <v>3</v>
      </c>
      <c r="G22" s="1" t="n">
        <v>8</v>
      </c>
      <c r="H22" s="1" t="n">
        <v>8</v>
      </c>
      <c r="I22" s="1" t="n">
        <v>7</v>
      </c>
      <c r="J22" s="1" t="n">
        <v>3</v>
      </c>
      <c r="K22" s="3" t="n">
        <f aca="false">C22*C$3+D22*D$3+E22*E$3+F22*F$3+G22*G$3+H22*H$3+I22*I$3+J22*J$3</f>
        <v>44</v>
      </c>
      <c r="L22" s="2" t="n">
        <v>8</v>
      </c>
      <c r="M22" s="6" t="n">
        <f aca="false">K22*K$3+L22*L$3</f>
        <v>73.25</v>
      </c>
      <c r="N22" s="7" t="n">
        <f aca="false">N$27+(19-N$27)*(M22-M$27)/(M$28-M$27)</f>
        <v>18.8274259151656</v>
      </c>
    </row>
    <row r="23" customFormat="false" ht="12" hidden="false" customHeight="false" outlineLevel="0" collapsed="false">
      <c r="A23" s="1" t="s">
        <v>51</v>
      </c>
      <c r="B23" s="1" t="s">
        <v>52</v>
      </c>
      <c r="C23" s="1" t="n">
        <v>3</v>
      </c>
      <c r="D23" s="1" t="n">
        <v>6</v>
      </c>
      <c r="E23" s="1" t="n">
        <v>3</v>
      </c>
      <c r="F23" s="1" t="n">
        <v>3</v>
      </c>
      <c r="G23" s="1" t="n">
        <v>8</v>
      </c>
      <c r="H23" s="1" t="n">
        <v>9</v>
      </c>
      <c r="I23" s="1" t="n">
        <v>8</v>
      </c>
      <c r="J23" s="1" t="n">
        <v>3</v>
      </c>
      <c r="K23" s="3" t="n">
        <f aca="false">C23*C$3+D23*D$3+E23*E$3+F23*F$3+G23*G$3+H23*H$3+I23*I$3+J23*J$3</f>
        <v>48.5</v>
      </c>
      <c r="L23" s="2" t="n">
        <v>7</v>
      </c>
      <c r="M23" s="6" t="n">
        <f aca="false">K23*K$3+L23*L$3</f>
        <v>74.09375</v>
      </c>
      <c r="N23" s="7" t="n">
        <f aca="false">N$27+(19-N$27)*(M23-M$27)/(M$28-M$27)</f>
        <v>19</v>
      </c>
    </row>
    <row r="24" customFormat="false" ht="12" hidden="false" customHeight="false" outlineLevel="0" collapsed="false">
      <c r="M24" s="8"/>
      <c r="N24" s="9"/>
    </row>
    <row r="25" customFormat="false" ht="12" hidden="false" customHeight="false" outlineLevel="0" collapsed="false">
      <c r="A25" s="10" t="s">
        <v>53</v>
      </c>
      <c r="K25" s="11" t="n">
        <f aca="false">AVERAGE(K5:K23)</f>
        <v>27.6842105263158</v>
      </c>
      <c r="L25" s="11" t="n">
        <f aca="false">AVERAGE(L5:L23)</f>
        <v>6.21578947368421</v>
      </c>
      <c r="M25" s="11" t="n">
        <f aca="false">AVERAGE(M5:M23)</f>
        <v>50.4106907894737</v>
      </c>
      <c r="N25" s="12" t="n">
        <f aca="false">AVERAGE(N5:N23)</f>
        <v>14.1560506437506</v>
      </c>
    </row>
    <row r="26" customFormat="false" ht="12" hidden="false" customHeight="false" outlineLevel="0" collapsed="false">
      <c r="A26" s="10" t="s">
        <v>54</v>
      </c>
      <c r="K26" s="11" t="n">
        <f aca="false">STDEV(K5:K23)</f>
        <v>12.5279803798402</v>
      </c>
      <c r="L26" s="11" t="n">
        <f aca="false">STDEV(L5:L23)</f>
        <v>1.58859237408284</v>
      </c>
      <c r="M26" s="11" t="n">
        <f aca="false">STDEV(M5:M23)</f>
        <v>16.0933319901145</v>
      </c>
      <c r="N26" s="12" t="n">
        <f aca="false">STDEV(N5:N23)</f>
        <v>3.291605380895</v>
      </c>
    </row>
    <row r="27" customFormat="false" ht="12" hidden="false" customHeight="false" outlineLevel="0" collapsed="false">
      <c r="A27" s="10" t="s">
        <v>55</v>
      </c>
      <c r="K27" s="11" t="n">
        <f aca="false">MIN(K5:K23)</f>
        <v>4</v>
      </c>
      <c r="L27" s="11" t="n">
        <f aca="false">MIN(L5:L23)</f>
        <v>2</v>
      </c>
      <c r="M27" s="11" t="n">
        <f aca="false">MIN(M5:M23)</f>
        <v>20.3125</v>
      </c>
      <c r="N27" s="9" t="n">
        <v>8</v>
      </c>
    </row>
    <row r="28" customFormat="false" ht="12" hidden="false" customHeight="false" outlineLevel="0" collapsed="false">
      <c r="A28" s="10" t="s">
        <v>56</v>
      </c>
      <c r="K28" s="11" t="n">
        <f aca="false">MAX(K5:K23)</f>
        <v>48.5</v>
      </c>
      <c r="L28" s="11" t="n">
        <f aca="false">MAX(L5:L23)</f>
        <v>8</v>
      </c>
      <c r="M28" s="11" t="n">
        <f aca="false">MAX(M5:M23)</f>
        <v>74.09375</v>
      </c>
      <c r="N28" s="9" t="n">
        <v>1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false" hidden="false" outlineLevel="0" max="257" min="1" style="1" width="11.5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false" hidden="false" outlineLevel="0" max="257" min="1" style="1" width="11.5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7:14:03Z</dcterms:created>
  <dc:creator/>
  <dc:description/>
  <dc:language>en-US</dc:language>
  <cp:lastModifiedBy>Jean-Jacques Levy</cp:lastModifiedBy>
  <cp:lastPrinted>2009-04-22T19:26:53Z</cp:lastPrinted>
  <dcterms:modified xsi:type="dcterms:W3CDTF">2005-03-10T17:39:27Z</dcterms:modified>
  <cp:revision>3</cp:revision>
  <dc:subject/>
  <dc:title/>
</cp:coreProperties>
</file>